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赣州市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中小学教师招聘南康区同岗位修正系数</t>
    </r>
  </si>
  <si>
    <t xml:space="preserve">序号</t>
  </si>
  <si>
    <t xml:space="preserve">岗位</t>
  </si>
  <si>
    <t xml:space="preserve">岗位代码</t>
  </si>
  <si>
    <t xml:space="preserve">面试试场</t>
  </si>
  <si>
    <t xml:space="preserve">实际参考人数</t>
  </si>
  <si>
    <t xml:space="preserve">最高分</t>
  </si>
  <si>
    <t xml:space="preserve">次高分</t>
  </si>
  <si>
    <t xml:space="preserve">最低分</t>
  </si>
  <si>
    <t xml:space="preserve">次低分</t>
  </si>
  <si>
    <t xml:space="preserve">试场平均分</t>
  </si>
  <si>
    <t xml:space="preserve">岗位平均分</t>
  </si>
  <si>
    <t xml:space="preserve">修正系数</t>
  </si>
  <si>
    <t xml:space="preserve">南康区乡镇公办幼儿园</t>
  </si>
  <si>
    <t xml:space="preserve">210060401011</t>
  </si>
  <si>
    <r>
      <rPr>
        <sz val="11"/>
        <color rgb="FF000000"/>
        <rFont val="Noto Sans"/>
        <family val="2"/>
      </rPr>
      <t xml:space="preserve">试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试场</t>
    </r>
    <r>
      <rPr>
        <sz val="11"/>
        <color rgb="FF000000"/>
        <rFont val="宋体"/>
        <family val="0"/>
        <charset val="134"/>
      </rPr>
      <t xml:space="preserve">2</t>
    </r>
  </si>
  <si>
    <t xml:space="preserve">南康区城区公办幼儿园</t>
  </si>
  <si>
    <t xml:space="preserve">210060401010</t>
  </si>
  <si>
    <r>
      <rPr>
        <sz val="11"/>
        <color rgb="FF000000"/>
        <rFont val="Noto Sans"/>
        <family val="2"/>
      </rPr>
      <t xml:space="preserve">试场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试场</t>
    </r>
    <r>
      <rPr>
        <sz val="11"/>
        <color rgb="FF000000"/>
        <rFont val="宋体"/>
        <family val="0"/>
        <charset val="134"/>
      </rPr>
      <t xml:space="preserve">5</t>
    </r>
  </si>
  <si>
    <t xml:space="preserve">南康区城区公办幼儿园（应届岗）</t>
  </si>
  <si>
    <t xml:space="preserve">210060401012</t>
  </si>
  <si>
    <r>
      <rPr>
        <sz val="11"/>
        <color rgb="FF000000"/>
        <rFont val="Noto Sans"/>
        <family val="2"/>
      </rPr>
      <t xml:space="preserve">试场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试场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如果同一岗位面试人数较多，需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以上面试考官小组共同完成时，应对参加面试人员按照笔试成绩高低顺序交叉分组，并对面试成绩进行修正。修正公式为：考生面试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考生面试得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（同一职位全部考生平均分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考生所在面试小组的考生平均分）。公式中计算平均分时，应先排除弃考等因素造成的零分，再去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最高分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最低分。考生最终面试成绩为当天考场面试成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正系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75"/>
    <col collapsed="false" customWidth="true" hidden="false" outlineLevel="0" max="3" min="3" style="0" width="17.99"/>
    <col collapsed="false" customWidth="true" hidden="false" outlineLevel="0" max="4" min="4" style="0" width="10.25"/>
    <col collapsed="false" customWidth="true" hidden="false" outlineLevel="0" max="5" min="5" style="0" width="16.25"/>
    <col collapsed="false" customWidth="true" hidden="false" outlineLevel="0" max="6" min="6" style="1" width="8.86"/>
    <col collapsed="false" customWidth="true" hidden="false" outlineLevel="0" max="7" min="7" style="1" width="9.25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13.49"/>
    <col collapsed="false" customWidth="true" hidden="false" outlineLevel="0" max="11" min="11" style="1" width="13.36"/>
    <col collapsed="false" customWidth="true" hidden="false" outlineLevel="0" max="12" min="12" style="0" width="10.37"/>
  </cols>
  <sheetData>
    <row r="1" customFormat="false" ht="18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5" t="s">
        <v>13</v>
      </c>
    </row>
    <row r="4" s="4" customFormat="true" ht="27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9" t="n">
        <v>13</v>
      </c>
      <c r="F4" s="13" t="n">
        <v>84.99</v>
      </c>
      <c r="G4" s="13" t="n">
        <v>83.78</v>
      </c>
      <c r="H4" s="13" t="n">
        <v>76.89</v>
      </c>
      <c r="I4" s="13" t="n">
        <v>79.72</v>
      </c>
      <c r="J4" s="13" t="n">
        <v>82.02</v>
      </c>
      <c r="K4" s="13" t="n">
        <v>82.6</v>
      </c>
      <c r="L4" s="14" t="n">
        <f aca="false">K4/J4</f>
        <v>1.00707144598878</v>
      </c>
    </row>
    <row r="5" s="4" customFormat="true" ht="26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7</v>
      </c>
      <c r="E5" s="9" t="n">
        <v>12</v>
      </c>
      <c r="F5" s="13" t="n">
        <v>86.24</v>
      </c>
      <c r="G5" s="13" t="n">
        <v>85.13</v>
      </c>
      <c r="H5" s="13" t="n">
        <v>77.66</v>
      </c>
      <c r="I5" s="13" t="n">
        <v>81.51</v>
      </c>
      <c r="J5" s="13" t="n">
        <v>83.3</v>
      </c>
      <c r="K5" s="13" t="n">
        <v>82.6</v>
      </c>
      <c r="L5" s="14" t="n">
        <f aca="false">K5/J5</f>
        <v>0.991596638655462</v>
      </c>
    </row>
    <row r="6" s="4" customFormat="true" ht="30" hidden="false" customHeight="true" outlineLevel="0" collapsed="false">
      <c r="A6" s="9" t="n">
        <v>3</v>
      </c>
      <c r="B6" s="10" t="s">
        <v>18</v>
      </c>
      <c r="C6" s="11" t="s">
        <v>19</v>
      </c>
      <c r="D6" s="12" t="s">
        <v>20</v>
      </c>
      <c r="E6" s="9" t="n">
        <v>21</v>
      </c>
      <c r="F6" s="13" t="n">
        <v>87</v>
      </c>
      <c r="G6" s="13" t="n">
        <v>85.99</v>
      </c>
      <c r="H6" s="13" t="n">
        <v>79.19</v>
      </c>
      <c r="I6" s="13" t="n">
        <v>81.23</v>
      </c>
      <c r="J6" s="13" t="n">
        <v>83.39</v>
      </c>
      <c r="K6" s="13" t="n">
        <v>83.38</v>
      </c>
      <c r="L6" s="14" t="n">
        <f aca="false">K6/J6</f>
        <v>0.99988008154455</v>
      </c>
    </row>
    <row r="7" s="4" customFormat="true" ht="32" hidden="false" customHeight="true" outlineLevel="0" collapsed="false">
      <c r="A7" s="9" t="n">
        <v>4</v>
      </c>
      <c r="B7" s="10" t="s">
        <v>18</v>
      </c>
      <c r="C7" s="11" t="s">
        <v>19</v>
      </c>
      <c r="D7" s="12" t="s">
        <v>21</v>
      </c>
      <c r="E7" s="9" t="n">
        <v>20</v>
      </c>
      <c r="F7" s="13" t="n">
        <v>86.14</v>
      </c>
      <c r="G7" s="13" t="n">
        <v>85.72</v>
      </c>
      <c r="H7" s="13" t="n">
        <v>78.24</v>
      </c>
      <c r="I7" s="13" t="n">
        <v>81.12</v>
      </c>
      <c r="J7" s="13" t="n">
        <v>83.34</v>
      </c>
      <c r="K7" s="13" t="n">
        <v>83.38</v>
      </c>
      <c r="L7" s="14" t="n">
        <f aca="false">K7/J7</f>
        <v>1.00047996160307</v>
      </c>
    </row>
    <row r="8" s="4" customFormat="true" ht="24" hidden="false" customHeight="true" outlineLevel="0" collapsed="false">
      <c r="A8" s="9" t="n">
        <v>5</v>
      </c>
      <c r="B8" s="10" t="s">
        <v>22</v>
      </c>
      <c r="C8" s="11" t="s">
        <v>23</v>
      </c>
      <c r="D8" s="12" t="s">
        <v>24</v>
      </c>
      <c r="E8" s="9" t="n">
        <v>19</v>
      </c>
      <c r="F8" s="13" t="n">
        <v>85.44</v>
      </c>
      <c r="G8" s="13" t="n">
        <v>84.92</v>
      </c>
      <c r="H8" s="13" t="n">
        <v>74.56</v>
      </c>
      <c r="I8" s="13" t="n">
        <v>76.16</v>
      </c>
      <c r="J8" s="13" t="n">
        <v>80.54</v>
      </c>
      <c r="K8" s="13" t="n">
        <v>82.01</v>
      </c>
      <c r="L8" s="14" t="n">
        <f aca="false">K8/J8</f>
        <v>1.01825180034765</v>
      </c>
    </row>
    <row r="9" s="4" customFormat="true" ht="24" hidden="false" customHeight="true" outlineLevel="0" collapsed="false">
      <c r="A9" s="9" t="n">
        <v>6</v>
      </c>
      <c r="B9" s="10" t="s">
        <v>22</v>
      </c>
      <c r="C9" s="11" t="s">
        <v>23</v>
      </c>
      <c r="D9" s="12" t="s">
        <v>25</v>
      </c>
      <c r="E9" s="9" t="n">
        <v>20</v>
      </c>
      <c r="F9" s="13" t="n">
        <v>88.6</v>
      </c>
      <c r="G9" s="13" t="n">
        <v>88.2</v>
      </c>
      <c r="H9" s="13" t="n">
        <v>77.28</v>
      </c>
      <c r="I9" s="13" t="n">
        <v>79.56</v>
      </c>
      <c r="J9" s="13" t="n">
        <v>83.43</v>
      </c>
      <c r="K9" s="13" t="n">
        <v>82.01</v>
      </c>
      <c r="L9" s="14" t="n">
        <f aca="false">K9/J9</f>
        <v>0.982979743497543</v>
      </c>
    </row>
    <row r="10" s="4" customFormat="true" ht="48" hidden="false" customHeight="true" outlineLevel="0" collapsed="false">
      <c r="A10" s="15" t="s">
        <v>2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2">
    <mergeCell ref="A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2:37:52Z</dcterms:created>
  <dc:creator>user</dc:creator>
  <dc:description/>
  <dc:language>en-US</dc:language>
  <cp:lastModifiedBy>user</cp:lastModifiedBy>
  <dcterms:modified xsi:type="dcterms:W3CDTF">2025-07-24T14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